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51.000-00000002 </t>
  </si>
  <si>
    <t xml:space="preserve">Молоко сгущенное</t>
  </si>
  <si>
    <t xml:space="preserve">Вид продукта: Молоко сгущенное стерилизованное;
Вид продукта по массовой доле жира: Цельный; Наличие вкусовых компонентов: Нет;</t>
  </si>
  <si>
    <t xml:space="preserve">Килограмм</t>
  </si>
  <si>
    <t xml:space="preserve">10.51.51.000-00000001</t>
  </si>
  <si>
    <t xml:space="preserve">Вид продукта: Молоко сгущенное с сахаром;
Вид продукта по массовой доле жира: Цельный;
Наличие вкусовых компонентов: Нет;</t>
  </si>
  <si>
    <t xml:space="preserve">10.51.30.110-00000001 </t>
  </si>
  <si>
    <t xml:space="preserve">Масло сливочное</t>
  </si>
  <si>
    <t xml:space="preserve">Вид сливочного масла: Сладко-сливочное; Наименование сливочного масла: Крестьянское; Сорт: Высший; Тип сливочного масла: Несоленое;</t>
  </si>
  <si>
    <t xml:space="preserve"> </t>
  </si>
  <si>
    <t xml:space="preserve">Коммерческое предложение вх. б/н от 26.08.2024 г.</t>
  </si>
  <si>
    <t xml:space="preserve">Коммерческое предложение вх. б/н от 12.08.2024 г.</t>
  </si>
  <si>
    <t xml:space="preserve">Коммерческое предложение вх. б/н от 04.09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90</v>
      </c>
      <c r="G7" s="16" t="n">
        <v>330</v>
      </c>
      <c r="H7" s="16" t="n">
        <v>405</v>
      </c>
      <c r="I7" s="16" t="n">
        <v>340</v>
      </c>
      <c r="J7" s="17" t="n">
        <f aca="false">ROUND((G7+H7+I7)/3,2)</f>
        <v>358.33</v>
      </c>
      <c r="K7" s="18" t="n">
        <f aca="false">F7*J7</f>
        <v>32249.7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4</v>
      </c>
      <c r="D8" s="14" t="s">
        <v>18</v>
      </c>
      <c r="E8" s="9" t="s">
        <v>16</v>
      </c>
      <c r="F8" s="19" t="n">
        <v>1700</v>
      </c>
      <c r="G8" s="16" t="n">
        <v>330</v>
      </c>
      <c r="H8" s="16" t="n">
        <v>330</v>
      </c>
      <c r="I8" s="16" t="n">
        <v>335</v>
      </c>
      <c r="J8" s="17" t="n">
        <v>324.56</v>
      </c>
      <c r="K8" s="18" t="n">
        <f aca="false">F8*J8</f>
        <v>551752</v>
      </c>
    </row>
    <row r="9" customFormat="false" ht="30" hidden="false" customHeight="false" outlineLevel="0" collapsed="false">
      <c r="A9" s="9" t="n">
        <v>3</v>
      </c>
      <c r="B9" s="12" t="s">
        <v>19</v>
      </c>
      <c r="C9" s="13" t="s">
        <v>20</v>
      </c>
      <c r="D9" s="14" t="s">
        <v>21</v>
      </c>
      <c r="E9" s="9" t="s">
        <v>16</v>
      </c>
      <c r="F9" s="19" t="n">
        <v>2000</v>
      </c>
      <c r="G9" s="16" t="n">
        <v>1000</v>
      </c>
      <c r="H9" s="16" t="n">
        <v>770</v>
      </c>
      <c r="I9" s="16" t="n">
        <v>800</v>
      </c>
      <c r="J9" s="17" t="n">
        <f aca="false">ROUND((G9+H9+I9)/3,2)</f>
        <v>856.67</v>
      </c>
      <c r="K9" s="18" t="n">
        <f aca="false">F9*J9</f>
        <v>1713340</v>
      </c>
    </row>
    <row r="10" customFormat="false" ht="1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2297341.7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30" customFormat="true" ht="15.6" hidden="false" customHeight="true" outlineLevel="0" collapsed="false">
      <c r="A12" s="26" t="n">
        <v>1</v>
      </c>
      <c r="B12" s="27"/>
      <c r="C12" s="28" t="s">
        <v>23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2</v>
      </c>
      <c r="B13" s="32"/>
      <c r="C13" s="28" t="s">
        <v>24</v>
      </c>
      <c r="D13" s="28"/>
      <c r="E13" s="29"/>
      <c r="F13" s="29"/>
      <c r="G13" s="29"/>
      <c r="H13" s="29"/>
      <c r="I13" s="29"/>
    </row>
    <row r="14" s="33" customFormat="true" ht="15.6" hidden="false" customHeight="true" outlineLevel="0" collapsed="false">
      <c r="A14" s="31" t="n">
        <v>3</v>
      </c>
      <c r="B14" s="32"/>
      <c r="C14" s="28" t="s">
        <v>25</v>
      </c>
      <c r="D14" s="28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4"/>
      <c r="B15" s="34"/>
      <c r="D15" s="34"/>
      <c r="E15" s="34"/>
      <c r="F15" s="34"/>
      <c r="G15" s="34"/>
      <c r="H15" s="34"/>
      <c r="I15" s="34"/>
    </row>
    <row r="16" customFormat="false" ht="15" hidden="false" customHeight="false" outlineLevel="0" collapsed="false">
      <c r="A16" s="34" t="s">
        <v>26</v>
      </c>
      <c r="B16" s="34"/>
      <c r="C16" s="34"/>
      <c r="D16" s="34"/>
    </row>
    <row r="17" customFormat="false" ht="15" hidden="false" customHeight="false" outlineLevel="0" collapsed="false">
      <c r="A17" s="23" t="s">
        <v>27</v>
      </c>
      <c r="B17" s="23"/>
      <c r="C17" s="23"/>
      <c r="D17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5" t="n">
        <v>12197693.34</v>
      </c>
    </row>
    <row r="2" customFormat="false" ht="15" hidden="false" customHeight="false" outlineLevel="0" collapsed="false">
      <c r="B2" s="36" t="n">
        <f aca="false">A1-3642329-983477.4-3817660-1457209.3-786788-294990-454500</f>
        <v>760739.64</v>
      </c>
    </row>
    <row r="4" customFormat="false" ht="15" hidden="false" customHeight="false" outlineLevel="0" collapsed="false">
      <c r="C4" s="36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27T10:29:47Z</cp:lastPrinted>
  <dcterms:modified xsi:type="dcterms:W3CDTF">2024-09-27T10:30:04Z</dcterms:modified>
  <cp:revision>0</cp:revision>
  <dc:subject/>
  <dc:title/>
</cp:coreProperties>
</file>